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_zoznam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Gymnázium, Štúrova 849, 962 12 Detva</t>
  </si>
  <si>
    <t xml:space="preserve">Výsledky prijímacích skúšok pre šk. r. 2015/2016 </t>
  </si>
  <si>
    <r>
      <rPr>
        <b val="true"/>
        <sz val="14"/>
        <rFont val="Arial"/>
        <family val="2"/>
        <charset val="238"/>
      </rPr>
      <t xml:space="preserve">1. kolo - </t>
    </r>
    <r>
      <rPr>
        <b val="true"/>
        <sz val="14"/>
        <color rgb="FFFF0000"/>
        <rFont val="Arial"/>
        <family val="2"/>
        <charset val="238"/>
      </rPr>
      <t xml:space="preserve">2. termín</t>
    </r>
    <r>
      <rPr>
        <b val="true"/>
        <sz val="14"/>
        <rFont val="Arial"/>
        <family val="2"/>
        <charset val="238"/>
      </rPr>
      <t xml:space="preserve"> - 14. 05. 2015</t>
    </r>
  </si>
  <si>
    <t xml:space="preserve">Testovanie 9</t>
  </si>
  <si>
    <t xml:space="preserve">Prijímacie skúšky</t>
  </si>
  <si>
    <t xml:space="preserve">Body spolu</t>
  </si>
  <si>
    <t xml:space="preserve">Kód prijatia</t>
  </si>
  <si>
    <t xml:space="preserve">P. č.</t>
  </si>
  <si>
    <t xml:space="preserve">Stály kód</t>
  </si>
  <si>
    <t xml:space="preserve">SJaL</t>
  </si>
  <si>
    <t xml:space="preserve">MAT</t>
  </si>
  <si>
    <t xml:space="preserve">ps2-1978</t>
  </si>
  <si>
    <t xml:space="preserve">PP</t>
  </si>
  <si>
    <t xml:space="preserve">ps2-5690</t>
  </si>
  <si>
    <t xml:space="preserve">ps2-0315</t>
  </si>
  <si>
    <t xml:space="preserve">ps2-1532</t>
  </si>
  <si>
    <t xml:space="preserve">ps2-0451</t>
  </si>
  <si>
    <t xml:space="preserve">ps2-4638</t>
  </si>
  <si>
    <t xml:space="preserve">ps2-8145</t>
  </si>
  <si>
    <t xml:space="preserve">ps2-9311</t>
  </si>
  <si>
    <t xml:space="preserve">ps2-1403</t>
  </si>
  <si>
    <t xml:space="preserve">ps2-4002</t>
  </si>
  <si>
    <t xml:space="preserve">ps2-2055</t>
  </si>
  <si>
    <t xml:space="preserve">ps2-5550</t>
  </si>
  <si>
    <t xml:space="preserve">ps2-5419</t>
  </si>
  <si>
    <t xml:space="preserve">ps2-2569</t>
  </si>
  <si>
    <t xml:space="preserve">ps2-7034</t>
  </si>
  <si>
    <t xml:space="preserve">ps2-3828</t>
  </si>
  <si>
    <t xml:space="preserve">ps2-8065</t>
  </si>
  <si>
    <t xml:space="preserve">ps2-3135</t>
  </si>
  <si>
    <t xml:space="preserve">ps2-0749</t>
  </si>
  <si>
    <t xml:space="preserve">ps2-4321</t>
  </si>
  <si>
    <t xml:space="preserve">ps2-0927</t>
  </si>
  <si>
    <t xml:space="preserve">ps2-0731</t>
  </si>
  <si>
    <t xml:space="preserve">ps2-8723</t>
  </si>
  <si>
    <t xml:space="preserve">ps2-8254</t>
  </si>
  <si>
    <t xml:space="preserve">ps2-5810</t>
  </si>
  <si>
    <t xml:space="preserve">ps2-0782</t>
  </si>
  <si>
    <t xml:space="preserve">ps2-9277</t>
  </si>
  <si>
    <t xml:space="preserve">ps2-5560</t>
  </si>
  <si>
    <t xml:space="preserve">ps2-4949</t>
  </si>
  <si>
    <t xml:space="preserve">ps2-4645</t>
  </si>
  <si>
    <t xml:space="preserve">ps2-5176</t>
  </si>
  <si>
    <t xml:space="preserve">P1</t>
  </si>
  <si>
    <t xml:space="preserve">ps2-0963</t>
  </si>
  <si>
    <t xml:space="preserve">N</t>
  </si>
  <si>
    <t xml:space="preserve">N1</t>
  </si>
  <si>
    <t xml:space="preserve">Poznámka: </t>
  </si>
  <si>
    <t xml:space="preserve">PP - pritatý na základe prijímacích skúšok</t>
  </si>
  <si>
    <t xml:space="preserve">P1 - prijatý bez prijímacích skúšok</t>
  </si>
  <si>
    <t xml:space="preserve">N1 - neprítom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5" min="4" style="0" width="10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3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5"/>
      <c r="B7" s="5"/>
      <c r="C7" s="6" t="s">
        <v>3</v>
      </c>
      <c r="D7" s="6"/>
      <c r="E7" s="7" t="s">
        <v>4</v>
      </c>
      <c r="F7" s="7"/>
      <c r="G7" s="8" t="s">
        <v>5</v>
      </c>
      <c r="H7" s="9" t="s">
        <v>6</v>
      </c>
    </row>
    <row r="8" customFormat="false" ht="18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1" t="s">
        <v>9</v>
      </c>
      <c r="F8" s="11" t="s">
        <v>10</v>
      </c>
      <c r="G8" s="8"/>
      <c r="H8" s="9"/>
    </row>
    <row r="9" customFormat="false" ht="18" hidden="false" customHeight="true" outlineLevel="0" collapsed="false">
      <c r="A9" s="12" t="n">
        <v>1</v>
      </c>
      <c r="B9" s="13" t="s">
        <v>11</v>
      </c>
      <c r="C9" s="14" t="n">
        <v>87.5</v>
      </c>
      <c r="D9" s="14" t="n">
        <v>95</v>
      </c>
      <c r="E9" s="15" t="n">
        <v>28</v>
      </c>
      <c r="F9" s="15" t="n">
        <v>29</v>
      </c>
      <c r="G9" s="16" t="n">
        <f aca="false">SUM(C9:F9)</f>
        <v>239.5</v>
      </c>
      <c r="H9" s="17" t="s">
        <v>12</v>
      </c>
    </row>
    <row r="10" customFormat="false" ht="18" hidden="false" customHeight="true" outlineLevel="0" collapsed="false">
      <c r="A10" s="18" t="n">
        <v>2</v>
      </c>
      <c r="B10" s="19" t="s">
        <v>13</v>
      </c>
      <c r="C10" s="20" t="n">
        <v>91.7</v>
      </c>
      <c r="D10" s="20" t="n">
        <v>85</v>
      </c>
      <c r="E10" s="21" t="n">
        <v>28</v>
      </c>
      <c r="F10" s="21" t="n">
        <v>30</v>
      </c>
      <c r="G10" s="16" t="n">
        <f aca="false">SUM(C10:F10)</f>
        <v>234.7</v>
      </c>
      <c r="H10" s="17" t="s">
        <v>12</v>
      </c>
    </row>
    <row r="11" customFormat="false" ht="18" hidden="false" customHeight="true" outlineLevel="0" collapsed="false">
      <c r="A11" s="12" t="n">
        <v>3</v>
      </c>
      <c r="B11" s="19" t="s">
        <v>14</v>
      </c>
      <c r="C11" s="20" t="n">
        <v>87.5</v>
      </c>
      <c r="D11" s="20" t="n">
        <v>90</v>
      </c>
      <c r="E11" s="21" t="n">
        <v>26</v>
      </c>
      <c r="F11" s="21" t="n">
        <v>29</v>
      </c>
      <c r="G11" s="16" t="n">
        <f aca="false">SUM(C11:F11)</f>
        <v>232.5</v>
      </c>
      <c r="H11" s="17" t="s">
        <v>12</v>
      </c>
    </row>
    <row r="12" customFormat="false" ht="18" hidden="false" customHeight="true" outlineLevel="0" collapsed="false">
      <c r="A12" s="18" t="n">
        <v>4</v>
      </c>
      <c r="B12" s="19" t="s">
        <v>15</v>
      </c>
      <c r="C12" s="20" t="n">
        <v>79.2</v>
      </c>
      <c r="D12" s="20" t="n">
        <v>95</v>
      </c>
      <c r="E12" s="21" t="n">
        <v>27</v>
      </c>
      <c r="F12" s="21" t="n">
        <v>28</v>
      </c>
      <c r="G12" s="16" t="n">
        <f aca="false">SUM(C12:F12)</f>
        <v>229.2</v>
      </c>
      <c r="H12" s="17" t="s">
        <v>12</v>
      </c>
    </row>
    <row r="13" customFormat="false" ht="18" hidden="false" customHeight="true" outlineLevel="0" collapsed="false">
      <c r="A13" s="12" t="n">
        <v>5</v>
      </c>
      <c r="B13" s="19" t="s">
        <v>16</v>
      </c>
      <c r="C13" s="20" t="n">
        <v>70.8</v>
      </c>
      <c r="D13" s="20" t="n">
        <v>85</v>
      </c>
      <c r="E13" s="21" t="n">
        <v>29</v>
      </c>
      <c r="F13" s="21" t="n">
        <v>28</v>
      </c>
      <c r="G13" s="16" t="n">
        <f aca="false">SUM(C13:F13)</f>
        <v>212.8</v>
      </c>
      <c r="H13" s="17" t="s">
        <v>12</v>
      </c>
    </row>
    <row r="14" customFormat="false" ht="18" hidden="false" customHeight="true" outlineLevel="0" collapsed="false">
      <c r="A14" s="18" t="n">
        <v>6</v>
      </c>
      <c r="B14" s="19" t="s">
        <v>17</v>
      </c>
      <c r="C14" s="20" t="n">
        <v>79.2</v>
      </c>
      <c r="D14" s="20" t="n">
        <v>70</v>
      </c>
      <c r="E14" s="21" t="n">
        <v>29</v>
      </c>
      <c r="F14" s="21" t="n">
        <v>28</v>
      </c>
      <c r="G14" s="16" t="n">
        <f aca="false">SUM(C14:F14)</f>
        <v>206.2</v>
      </c>
      <c r="H14" s="17" t="s">
        <v>12</v>
      </c>
    </row>
    <row r="15" customFormat="false" ht="18" hidden="false" customHeight="true" outlineLevel="0" collapsed="false">
      <c r="A15" s="12" t="n">
        <v>7</v>
      </c>
      <c r="B15" s="19" t="s">
        <v>18</v>
      </c>
      <c r="C15" s="22" t="n">
        <v>75</v>
      </c>
      <c r="D15" s="20" t="n">
        <v>80</v>
      </c>
      <c r="E15" s="21" t="n">
        <v>27</v>
      </c>
      <c r="F15" s="21" t="n">
        <v>22</v>
      </c>
      <c r="G15" s="23" t="n">
        <f aca="false">SUM(C15:F15)</f>
        <v>204</v>
      </c>
      <c r="H15" s="17" t="s">
        <v>12</v>
      </c>
    </row>
    <row r="16" customFormat="false" ht="18" hidden="false" customHeight="true" outlineLevel="0" collapsed="false">
      <c r="A16" s="18" t="n">
        <v>8</v>
      </c>
      <c r="B16" s="19" t="s">
        <v>19</v>
      </c>
      <c r="C16" s="20" t="n">
        <v>95.8</v>
      </c>
      <c r="D16" s="20" t="n">
        <v>60</v>
      </c>
      <c r="E16" s="21" t="n">
        <v>29</v>
      </c>
      <c r="F16" s="21" t="n">
        <v>16</v>
      </c>
      <c r="G16" s="16" t="n">
        <f aca="false">SUM(C16:F16)</f>
        <v>200.8</v>
      </c>
      <c r="H16" s="17" t="s">
        <v>12</v>
      </c>
    </row>
    <row r="17" customFormat="false" ht="18" hidden="false" customHeight="true" outlineLevel="0" collapsed="false">
      <c r="A17" s="12" t="n">
        <v>9</v>
      </c>
      <c r="B17" s="19" t="s">
        <v>20</v>
      </c>
      <c r="C17" s="20" t="n">
        <v>66.7</v>
      </c>
      <c r="D17" s="20" t="n">
        <v>85</v>
      </c>
      <c r="E17" s="21" t="n">
        <v>23</v>
      </c>
      <c r="F17" s="21" t="n">
        <v>24</v>
      </c>
      <c r="G17" s="16" t="n">
        <f aca="false">SUM(C17:F17)</f>
        <v>198.7</v>
      </c>
      <c r="H17" s="17" t="s">
        <v>12</v>
      </c>
    </row>
    <row r="18" customFormat="false" ht="18" hidden="false" customHeight="true" outlineLevel="0" collapsed="false">
      <c r="A18" s="18" t="n">
        <v>10</v>
      </c>
      <c r="B18" s="19" t="s">
        <v>21</v>
      </c>
      <c r="C18" s="20" t="n">
        <v>62.5</v>
      </c>
      <c r="D18" s="20" t="n">
        <v>85</v>
      </c>
      <c r="E18" s="21" t="n">
        <v>28</v>
      </c>
      <c r="F18" s="21" t="n">
        <v>23</v>
      </c>
      <c r="G18" s="16" t="n">
        <f aca="false">SUM(C18:F18)</f>
        <v>198.5</v>
      </c>
      <c r="H18" s="17" t="s">
        <v>12</v>
      </c>
    </row>
    <row r="19" customFormat="false" ht="18" hidden="false" customHeight="true" outlineLevel="0" collapsed="false">
      <c r="A19" s="12" t="n">
        <v>11</v>
      </c>
      <c r="B19" s="19" t="s">
        <v>22</v>
      </c>
      <c r="C19" s="20" t="n">
        <v>66.7</v>
      </c>
      <c r="D19" s="20" t="n">
        <v>75</v>
      </c>
      <c r="E19" s="21" t="n">
        <v>26</v>
      </c>
      <c r="F19" s="21" t="n">
        <v>24</v>
      </c>
      <c r="G19" s="16" t="n">
        <f aca="false">SUM(C19:F19)</f>
        <v>191.7</v>
      </c>
      <c r="H19" s="17" t="s">
        <v>12</v>
      </c>
    </row>
    <row r="20" customFormat="false" ht="18" hidden="false" customHeight="true" outlineLevel="0" collapsed="false">
      <c r="A20" s="18" t="n">
        <v>12</v>
      </c>
      <c r="B20" s="19" t="s">
        <v>23</v>
      </c>
      <c r="C20" s="20" t="n">
        <v>87.5</v>
      </c>
      <c r="D20" s="20" t="n">
        <v>55</v>
      </c>
      <c r="E20" s="21" t="n">
        <v>26</v>
      </c>
      <c r="F20" s="21" t="n">
        <v>23</v>
      </c>
      <c r="G20" s="16" t="n">
        <f aca="false">SUM(C20:F20)</f>
        <v>191.5</v>
      </c>
      <c r="H20" s="17" t="s">
        <v>12</v>
      </c>
    </row>
    <row r="21" customFormat="false" ht="18" hidden="false" customHeight="true" outlineLevel="0" collapsed="false">
      <c r="A21" s="12" t="n">
        <v>13</v>
      </c>
      <c r="B21" s="19" t="s">
        <v>24</v>
      </c>
      <c r="C21" s="20" t="n">
        <v>79.2</v>
      </c>
      <c r="D21" s="20" t="n">
        <v>60</v>
      </c>
      <c r="E21" s="21" t="n">
        <v>30</v>
      </c>
      <c r="F21" s="21" t="n">
        <v>20</v>
      </c>
      <c r="G21" s="16" t="n">
        <f aca="false">SUM(C21:F21)</f>
        <v>189.2</v>
      </c>
      <c r="H21" s="17" t="s">
        <v>12</v>
      </c>
    </row>
    <row r="22" customFormat="false" ht="18" hidden="false" customHeight="true" outlineLevel="0" collapsed="false">
      <c r="A22" s="18" t="n">
        <v>14</v>
      </c>
      <c r="B22" s="19" t="s">
        <v>25</v>
      </c>
      <c r="C22" s="20" t="n">
        <v>70.8</v>
      </c>
      <c r="D22" s="20" t="n">
        <v>70</v>
      </c>
      <c r="E22" s="21" t="n">
        <v>29</v>
      </c>
      <c r="F22" s="21" t="n">
        <v>17</v>
      </c>
      <c r="G22" s="16" t="n">
        <f aca="false">SUM(C22:F22)</f>
        <v>186.8</v>
      </c>
      <c r="H22" s="17" t="s">
        <v>12</v>
      </c>
    </row>
    <row r="23" customFormat="false" ht="18" hidden="false" customHeight="true" outlineLevel="0" collapsed="false">
      <c r="A23" s="12" t="n">
        <v>15</v>
      </c>
      <c r="B23" s="19" t="s">
        <v>26</v>
      </c>
      <c r="C23" s="20" t="n">
        <v>70.8</v>
      </c>
      <c r="D23" s="20" t="n">
        <v>40</v>
      </c>
      <c r="E23" s="21" t="n">
        <v>26</v>
      </c>
      <c r="F23" s="21" t="n">
        <v>29</v>
      </c>
      <c r="G23" s="16" t="n">
        <f aca="false">SUM(C23:F23)</f>
        <v>165.8</v>
      </c>
      <c r="H23" s="17" t="s">
        <v>12</v>
      </c>
    </row>
    <row r="24" customFormat="false" ht="18" hidden="false" customHeight="true" outlineLevel="0" collapsed="false">
      <c r="A24" s="18" t="n">
        <v>16</v>
      </c>
      <c r="B24" s="19" t="s">
        <v>27</v>
      </c>
      <c r="C24" s="20" t="n">
        <v>45.8</v>
      </c>
      <c r="D24" s="20" t="n">
        <v>75</v>
      </c>
      <c r="E24" s="21" t="n">
        <v>24</v>
      </c>
      <c r="F24" s="21" t="n">
        <v>20</v>
      </c>
      <c r="G24" s="16" t="n">
        <f aca="false">SUM(C24:F24)</f>
        <v>164.8</v>
      </c>
      <c r="H24" s="17" t="s">
        <v>12</v>
      </c>
    </row>
    <row r="25" customFormat="false" ht="18" hidden="false" customHeight="true" outlineLevel="0" collapsed="false">
      <c r="A25" s="12" t="n">
        <v>17</v>
      </c>
      <c r="B25" s="19" t="s">
        <v>28</v>
      </c>
      <c r="C25" s="20" t="n">
        <v>70.8</v>
      </c>
      <c r="D25" s="20" t="n">
        <v>45</v>
      </c>
      <c r="E25" s="21" t="n">
        <v>27</v>
      </c>
      <c r="F25" s="21" t="n">
        <v>20</v>
      </c>
      <c r="G25" s="16" t="n">
        <f aca="false">SUM(C25:F25)</f>
        <v>162.8</v>
      </c>
      <c r="H25" s="17" t="s">
        <v>12</v>
      </c>
    </row>
    <row r="26" customFormat="false" ht="18" hidden="false" customHeight="true" outlineLevel="0" collapsed="false">
      <c r="A26" s="18" t="n">
        <v>18</v>
      </c>
      <c r="B26" s="19" t="s">
        <v>29</v>
      </c>
      <c r="C26" s="20" t="n">
        <v>62.5</v>
      </c>
      <c r="D26" s="20" t="n">
        <v>55</v>
      </c>
      <c r="E26" s="21" t="n">
        <v>26</v>
      </c>
      <c r="F26" s="21" t="n">
        <v>18</v>
      </c>
      <c r="G26" s="16" t="n">
        <f aca="false">SUM(C26:F26)</f>
        <v>161.5</v>
      </c>
      <c r="H26" s="17" t="s">
        <v>12</v>
      </c>
    </row>
    <row r="27" customFormat="false" ht="18" hidden="false" customHeight="true" outlineLevel="0" collapsed="false">
      <c r="A27" s="12" t="n">
        <v>19</v>
      </c>
      <c r="B27" s="19" t="s">
        <v>30</v>
      </c>
      <c r="C27" s="20" t="n">
        <v>79.2</v>
      </c>
      <c r="D27" s="20" t="n">
        <v>40</v>
      </c>
      <c r="E27" s="21" t="n">
        <v>23</v>
      </c>
      <c r="F27" s="21" t="n">
        <v>18</v>
      </c>
      <c r="G27" s="16" t="n">
        <f aca="false">SUM(C27:F27)</f>
        <v>160.2</v>
      </c>
      <c r="H27" s="17" t="s">
        <v>12</v>
      </c>
    </row>
    <row r="28" customFormat="false" ht="18" hidden="false" customHeight="true" outlineLevel="0" collapsed="false">
      <c r="A28" s="18" t="n">
        <v>20</v>
      </c>
      <c r="B28" s="19" t="s">
        <v>31</v>
      </c>
      <c r="C28" s="20" t="n">
        <v>54.2</v>
      </c>
      <c r="D28" s="20" t="n">
        <v>55</v>
      </c>
      <c r="E28" s="21" t="n">
        <v>26</v>
      </c>
      <c r="F28" s="21" t="n">
        <v>24</v>
      </c>
      <c r="G28" s="16" t="n">
        <f aca="false">SUM(C28:F28)</f>
        <v>159.2</v>
      </c>
      <c r="H28" s="17" t="s">
        <v>12</v>
      </c>
    </row>
    <row r="29" customFormat="false" ht="18" hidden="false" customHeight="true" outlineLevel="0" collapsed="false">
      <c r="A29" s="12" t="n">
        <v>21</v>
      </c>
      <c r="B29" s="19" t="s">
        <v>32</v>
      </c>
      <c r="C29" s="20" t="n">
        <v>79.2</v>
      </c>
      <c r="D29" s="20" t="n">
        <v>35</v>
      </c>
      <c r="E29" s="21" t="n">
        <v>25</v>
      </c>
      <c r="F29" s="21" t="n">
        <v>17</v>
      </c>
      <c r="G29" s="16" t="n">
        <f aca="false">SUM(C29:F29)</f>
        <v>156.2</v>
      </c>
      <c r="H29" s="17" t="s">
        <v>12</v>
      </c>
    </row>
    <row r="30" customFormat="false" ht="18" hidden="false" customHeight="true" outlineLevel="0" collapsed="false">
      <c r="A30" s="18" t="n">
        <v>22</v>
      </c>
      <c r="B30" s="19" t="s">
        <v>33</v>
      </c>
      <c r="C30" s="20" t="n">
        <v>54.2</v>
      </c>
      <c r="D30" s="20" t="n">
        <v>55</v>
      </c>
      <c r="E30" s="21" t="n">
        <v>20</v>
      </c>
      <c r="F30" s="21" t="n">
        <v>20</v>
      </c>
      <c r="G30" s="16" t="n">
        <f aca="false">SUM(C30:F30)</f>
        <v>149.2</v>
      </c>
      <c r="H30" s="17" t="s">
        <v>12</v>
      </c>
    </row>
    <row r="31" customFormat="false" ht="18" hidden="false" customHeight="true" outlineLevel="0" collapsed="false">
      <c r="A31" s="12" t="n">
        <v>23</v>
      </c>
      <c r="B31" s="19" t="s">
        <v>34</v>
      </c>
      <c r="C31" s="20" t="n">
        <v>54.2</v>
      </c>
      <c r="D31" s="20" t="n">
        <v>50</v>
      </c>
      <c r="E31" s="21" t="n">
        <v>24</v>
      </c>
      <c r="F31" s="21" t="n">
        <v>15</v>
      </c>
      <c r="G31" s="16" t="n">
        <f aca="false">SUM(C31:F31)</f>
        <v>143.2</v>
      </c>
      <c r="H31" s="17" t="s">
        <v>12</v>
      </c>
    </row>
    <row r="32" customFormat="false" ht="18" hidden="false" customHeight="true" outlineLevel="0" collapsed="false">
      <c r="A32" s="18" t="n">
        <v>24</v>
      </c>
      <c r="B32" s="19" t="s">
        <v>35</v>
      </c>
      <c r="C32" s="20" t="n">
        <v>54.2</v>
      </c>
      <c r="D32" s="20" t="n">
        <v>35</v>
      </c>
      <c r="E32" s="21" t="n">
        <v>26</v>
      </c>
      <c r="F32" s="21" t="n">
        <v>28</v>
      </c>
      <c r="G32" s="16" t="n">
        <f aca="false">SUM(C32:F32)</f>
        <v>143.2</v>
      </c>
      <c r="H32" s="17" t="s">
        <v>12</v>
      </c>
    </row>
    <row r="33" customFormat="false" ht="18" hidden="false" customHeight="true" outlineLevel="0" collapsed="false">
      <c r="A33" s="12" t="n">
        <v>25</v>
      </c>
      <c r="B33" s="19" t="s">
        <v>36</v>
      </c>
      <c r="C33" s="22" t="n">
        <v>50</v>
      </c>
      <c r="D33" s="20" t="n">
        <v>50</v>
      </c>
      <c r="E33" s="21" t="n">
        <v>26</v>
      </c>
      <c r="F33" s="21" t="n">
        <v>17</v>
      </c>
      <c r="G33" s="23" t="n">
        <f aca="false">SUM(C33:F33)</f>
        <v>143</v>
      </c>
      <c r="H33" s="17" t="s">
        <v>12</v>
      </c>
    </row>
    <row r="34" customFormat="false" ht="18" hidden="false" customHeight="true" outlineLevel="0" collapsed="false">
      <c r="A34" s="18" t="n">
        <v>26</v>
      </c>
      <c r="B34" s="19" t="s">
        <v>37</v>
      </c>
      <c r="C34" s="20" t="n">
        <v>54.2</v>
      </c>
      <c r="D34" s="20" t="n">
        <v>35</v>
      </c>
      <c r="E34" s="21" t="n">
        <v>25</v>
      </c>
      <c r="F34" s="21" t="n">
        <v>28</v>
      </c>
      <c r="G34" s="16" t="n">
        <f aca="false">SUM(C34:F34)</f>
        <v>142.2</v>
      </c>
      <c r="H34" s="17" t="s">
        <v>12</v>
      </c>
    </row>
    <row r="35" customFormat="false" ht="18" hidden="false" customHeight="true" outlineLevel="0" collapsed="false">
      <c r="A35" s="12" t="n">
        <v>27</v>
      </c>
      <c r="B35" s="19" t="s">
        <v>38</v>
      </c>
      <c r="C35" s="20" t="n">
        <v>58.3</v>
      </c>
      <c r="D35" s="20" t="n">
        <v>45</v>
      </c>
      <c r="E35" s="21" t="n">
        <v>26</v>
      </c>
      <c r="F35" s="21" t="n">
        <v>12</v>
      </c>
      <c r="G35" s="16" t="n">
        <f aca="false">SUM(C35:F35)</f>
        <v>141.3</v>
      </c>
      <c r="H35" s="17" t="s">
        <v>12</v>
      </c>
    </row>
    <row r="36" customFormat="false" ht="18" hidden="false" customHeight="true" outlineLevel="0" collapsed="false">
      <c r="A36" s="18" t="n">
        <v>28</v>
      </c>
      <c r="B36" s="19" t="s">
        <v>39</v>
      </c>
      <c r="C36" s="20" t="n">
        <v>66.7</v>
      </c>
      <c r="D36" s="20" t="n">
        <v>40</v>
      </c>
      <c r="E36" s="21" t="n">
        <v>20</v>
      </c>
      <c r="F36" s="21" t="n">
        <v>6</v>
      </c>
      <c r="G36" s="16" t="n">
        <f aca="false">SUM(C36:F36)</f>
        <v>132.7</v>
      </c>
      <c r="H36" s="17" t="s">
        <v>12</v>
      </c>
    </row>
    <row r="37" customFormat="false" ht="18" hidden="false" customHeight="true" outlineLevel="0" collapsed="false">
      <c r="A37" s="12" t="n">
        <v>29</v>
      </c>
      <c r="B37" s="19" t="s">
        <v>40</v>
      </c>
      <c r="C37" s="20" t="n">
        <v>54.2</v>
      </c>
      <c r="D37" s="20" t="n">
        <v>20</v>
      </c>
      <c r="E37" s="21" t="n">
        <v>27</v>
      </c>
      <c r="F37" s="21" t="n">
        <v>26</v>
      </c>
      <c r="G37" s="16" t="n">
        <f aca="false">SUM(C37:F37)</f>
        <v>127.2</v>
      </c>
      <c r="H37" s="17" t="s">
        <v>12</v>
      </c>
    </row>
    <row r="38" customFormat="false" ht="18" hidden="false" customHeight="true" outlineLevel="0" collapsed="false">
      <c r="A38" s="18" t="n">
        <v>30</v>
      </c>
      <c r="B38" s="19" t="s">
        <v>41</v>
      </c>
      <c r="C38" s="20" t="n">
        <v>54.2</v>
      </c>
      <c r="D38" s="20" t="n">
        <v>30</v>
      </c>
      <c r="E38" s="21" t="n">
        <v>24</v>
      </c>
      <c r="F38" s="21" t="n">
        <v>17</v>
      </c>
      <c r="G38" s="16" t="n">
        <f aca="false">SUM(C38:F38)</f>
        <v>125.2</v>
      </c>
      <c r="H38" s="24" t="s">
        <v>12</v>
      </c>
    </row>
    <row r="39" customFormat="false" ht="18" hidden="false" customHeight="true" outlineLevel="0" collapsed="false">
      <c r="A39" s="12" t="n">
        <v>31</v>
      </c>
      <c r="B39" s="19" t="s">
        <v>42</v>
      </c>
      <c r="C39" s="20" t="n">
        <v>91.7</v>
      </c>
      <c r="D39" s="20" t="n">
        <v>100</v>
      </c>
      <c r="E39" s="21" t="n">
        <v>0</v>
      </c>
      <c r="F39" s="21" t="n">
        <v>0</v>
      </c>
      <c r="G39" s="25"/>
      <c r="H39" s="26" t="s">
        <v>43</v>
      </c>
    </row>
    <row r="40" customFormat="false" ht="18" hidden="false" customHeight="true" outlineLevel="0" collapsed="false">
      <c r="A40" s="18" t="n">
        <v>32</v>
      </c>
      <c r="B40" s="27" t="s">
        <v>44</v>
      </c>
      <c r="C40" s="28" t="n">
        <v>62.5</v>
      </c>
      <c r="D40" s="28" t="n">
        <v>55</v>
      </c>
      <c r="E40" s="29" t="s">
        <v>45</v>
      </c>
      <c r="F40" s="29" t="s">
        <v>45</v>
      </c>
      <c r="G40" s="30"/>
      <c r="H40" s="31" t="s">
        <v>46</v>
      </c>
    </row>
    <row r="42" customFormat="false" ht="15" hidden="false" customHeight="false" outlineLevel="0" collapsed="false">
      <c r="A42" s="32" t="s">
        <v>47</v>
      </c>
      <c r="C42" s="33" t="s">
        <v>48</v>
      </c>
      <c r="D42" s="33"/>
    </row>
    <row r="43" customFormat="false" ht="14.25" hidden="false" customHeight="false" outlineLevel="0" collapsed="false">
      <c r="C43" s="33" t="s">
        <v>49</v>
      </c>
      <c r="D43" s="33"/>
    </row>
    <row r="44" customFormat="false" ht="14.25" hidden="false" customHeight="false" outlineLevel="0" collapsed="false">
      <c r="C44" s="33" t="s">
        <v>50</v>
      </c>
      <c r="D44" s="33"/>
    </row>
  </sheetData>
  <mergeCells count="8">
    <mergeCell ref="A2:H2"/>
    <mergeCell ref="A4:H4"/>
    <mergeCell ref="A5:H5"/>
    <mergeCell ref="A7:B7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570138888888889" right="0.420138888888889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25:30Z</dcterms:created>
  <dc:creator>Vierka</dc:creator>
  <dc:description/>
  <dc:language>en-US</dc:language>
  <cp:lastModifiedBy>franto</cp:lastModifiedBy>
  <cp:lastPrinted>2015-05-14T11:35:40Z</cp:lastPrinted>
  <dcterms:modified xsi:type="dcterms:W3CDTF">2015-05-14T11:36:20Z</dcterms:modified>
  <cp:revision>0</cp:revision>
  <dc:subject/>
  <dc:title/>
</cp:coreProperties>
</file>